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ЧЕТ ИНП" sheetId="1" state="visible" r:id="rId2"/>
    <sheet name="РАСЧЕТ ИБР" sheetId="2" state="visible" r:id="rId3"/>
    <sheet name="РАСЧЕТ ДОТАЦИИ" sheetId="3" state="visible" r:id="rId4"/>
    <sheet name="Анализ" sheetId="4" state="visible" r:id="rId5"/>
    <sheet name="Лист1" sheetId="5" state="visible" r:id="rId6"/>
  </sheets>
  <externalReferences>
    <externalReference r:id="rId7"/>
  </externalReferences>
  <definedNames>
    <definedName function="false" hidden="false" localSheetId="2" name="_xlnm.Print_Area" vbProcedure="false">'РАСЧЕТ ДОТАЦИИ'!$A$1:$K$19</definedName>
    <definedName function="false" hidden="false" localSheetId="2" name="_xlnm.Print_Titles" vbProcedure="false">'РАСЧЕТ ДОТАЦИИ'!$A:$B</definedName>
    <definedName function="false" hidden="false" localSheetId="1" name="_xlnm.Print_Area" vbProcedure="false">'РАСЧЕТ ИБР'!$A$1:$G$30</definedName>
    <definedName function="false" hidden="false" localSheetId="0" name="_xlnm.Print_Area" vbProcedure="false">'РАСЧЕТ ИНП'!$A$1:$Q$11</definedName>
    <definedName function="false" hidden="false" localSheetId="0" name="_xlnm.Print_Titles" vbProcedure="false">'РАСЧЕТ ИНП'!$A:$B,'РАСЧЕТ ИНП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4</xdr:row>
                <xdr:rowOff>7</xdr:rowOff>
              </xdr:from>
              <xdr:to>
                <xdr:col>8</xdr:col>
                <xdr:colOff>67</xdr:colOff>
                <xdr:row>24</xdr:row>
                <xdr:rowOff>2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, или 90% от общего объема поступ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14</xdr:row>
                <xdr:rowOff>7</xdr:rowOff>
              </xdr:from>
              <xdr:to>
                <xdr:col>11</xdr:col>
                <xdr:colOff>52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100">
  <si>
    <t xml:space="preserve">Расчет индекса налогового потенциала для расчета дотации на выравнивание бюджетной обеспеченности поселений на 2020год</t>
  </si>
  <si>
    <t xml:space="preserve">Наименование поселения</t>
  </si>
  <si>
    <t xml:space="preserve">Численность населения по состоянию на 1.01.2017г.</t>
  </si>
  <si>
    <r>
      <rPr>
        <b val="true"/>
        <sz val="10"/>
        <rFont val="Times New Roman Cyr"/>
        <family val="1"/>
        <charset val="204"/>
      </rPr>
      <t xml:space="preserve">Расчет индекса налогового потенциала (ИНП</t>
    </r>
    <r>
      <rPr>
        <b val="true"/>
        <vertAlign val="subscript"/>
        <sz val="10"/>
        <rFont val="Times New Roman Cyr"/>
        <family val="1"/>
        <charset val="204"/>
      </rPr>
      <t xml:space="preserve">n</t>
    </r>
    <r>
      <rPr>
        <b val="true"/>
        <sz val="10"/>
        <rFont val="Times New Roman Cyr"/>
        <family val="1"/>
        <charset val="204"/>
      </rPr>
      <t xml:space="preserve">=(НП</t>
    </r>
    <r>
      <rPr>
        <b val="true"/>
        <vertAlign val="subscript"/>
        <sz val="10"/>
        <rFont val="Times New Roman Cyr"/>
        <family val="1"/>
        <charset val="204"/>
      </rPr>
      <t xml:space="preserve">n</t>
    </r>
    <r>
      <rPr>
        <b val="true"/>
        <sz val="10"/>
        <rFont val="Times New Roman Cyr"/>
        <family val="1"/>
        <charset val="204"/>
      </rPr>
      <t xml:space="preserve">/Н</t>
    </r>
    <r>
      <rPr>
        <b val="true"/>
        <vertAlign val="subscript"/>
        <sz val="10"/>
        <rFont val="Times New Roman Cyr"/>
        <family val="1"/>
        <charset val="204"/>
      </rPr>
      <t xml:space="preserve">n</t>
    </r>
    <r>
      <rPr>
        <b val="true"/>
        <sz val="10"/>
        <rFont val="Times New Roman Cyr"/>
        <family val="1"/>
        <charset val="204"/>
      </rPr>
      <t xml:space="preserve">)/(НП/Н)</t>
    </r>
  </si>
  <si>
    <r>
      <rPr>
        <b val="true"/>
        <sz val="10"/>
        <rFont val="Times New Roman Cyr"/>
        <family val="1"/>
        <charset val="204"/>
      </rPr>
      <t xml:space="preserve">Расчет налогового потенциала  (НП</t>
    </r>
    <r>
      <rPr>
        <b val="true"/>
        <vertAlign val="subscript"/>
        <sz val="10"/>
        <rFont val="Times New Roman Cyr"/>
        <family val="1"/>
        <charset val="204"/>
      </rPr>
      <t xml:space="preserve">k</t>
    </r>
    <r>
      <rPr>
        <b val="true"/>
        <sz val="10"/>
        <rFont val="Times New Roman Cyr"/>
        <family val="1"/>
        <charset val="204"/>
      </rPr>
      <t xml:space="preserve">=ПД</t>
    </r>
    <r>
      <rPr>
        <b val="true"/>
        <vertAlign val="subscript"/>
        <sz val="10"/>
        <rFont val="Times New Roman Cyr"/>
        <family val="1"/>
        <charset val="204"/>
      </rPr>
      <t xml:space="preserve">к</t>
    </r>
    <r>
      <rPr>
        <b val="true"/>
        <sz val="10"/>
        <rFont val="Times New Roman Cyr"/>
        <family val="1"/>
        <charset val="204"/>
      </rPr>
      <t xml:space="preserve">*Норм</t>
    </r>
    <r>
      <rPr>
        <b val="true"/>
        <vertAlign val="subscript"/>
        <sz val="10"/>
        <rFont val="Times New Roman Cyr"/>
        <family val="1"/>
        <charset val="204"/>
      </rPr>
      <t xml:space="preserve">к</t>
    </r>
    <r>
      <rPr>
        <b val="true"/>
        <sz val="10"/>
        <rFont val="Times New Roman Cyr"/>
        <family val="1"/>
        <charset val="204"/>
      </rPr>
      <t xml:space="preserve">*(БН</t>
    </r>
    <r>
      <rPr>
        <b val="true"/>
        <vertAlign val="subscript"/>
        <sz val="10"/>
        <rFont val="Times New Roman Cyr"/>
        <family val="1"/>
        <charset val="204"/>
      </rPr>
      <t xml:space="preserve">nk</t>
    </r>
    <r>
      <rPr>
        <b val="true"/>
        <sz val="10"/>
        <rFont val="Times New Roman Cyr"/>
        <family val="1"/>
        <charset val="204"/>
      </rPr>
      <t xml:space="preserve">/БН</t>
    </r>
    <r>
      <rPr>
        <b val="true"/>
        <vertAlign val="subscript"/>
        <sz val="10"/>
        <rFont val="Times New Roman Cyr"/>
        <family val="1"/>
        <charset val="204"/>
      </rPr>
      <t xml:space="preserve">k</t>
    </r>
    <r>
      <rPr>
        <b val="true"/>
        <sz val="10"/>
        <rFont val="Times New Roman Cyr"/>
        <family val="1"/>
        <charset val="204"/>
      </rPr>
      <t xml:space="preserve">), НП=НП</t>
    </r>
    <r>
      <rPr>
        <b val="true"/>
        <vertAlign val="subscript"/>
        <sz val="10"/>
        <rFont val="Times New Roman Cyr"/>
        <family val="1"/>
        <charset val="204"/>
      </rPr>
      <t xml:space="preserve">кn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Индекс налогового потенциала (ИНП) </t>
  </si>
  <si>
    <t xml:space="preserve">Налог на доходы физических лиц </t>
  </si>
  <si>
    <t xml:space="preserve">Налог на имущество физических лиц</t>
  </si>
  <si>
    <t xml:space="preserve">Земельный налог</t>
  </si>
  <si>
    <r>
      <rPr>
        <b val="true"/>
        <sz val="10"/>
        <rFont val="Times New Roman Cyr"/>
        <family val="1"/>
        <charset val="204"/>
      </rPr>
      <t xml:space="preserve">Налоговый потенциал (НП</t>
    </r>
    <r>
      <rPr>
        <b val="true"/>
        <vertAlign val="subscript"/>
        <sz val="10"/>
        <rFont val="Times New Roman Cyr"/>
        <family val="1"/>
        <charset val="204"/>
      </rPr>
      <t xml:space="preserve">nk)</t>
    </r>
  </si>
  <si>
    <r>
      <rPr>
        <b val="true"/>
        <sz val="8"/>
        <rFont val="Times New Roman Cyr"/>
        <family val="1"/>
        <charset val="204"/>
      </rPr>
      <t xml:space="preserve">прогноз поступлений в КБ края (ПД</t>
    </r>
    <r>
      <rPr>
        <b val="true"/>
        <vertAlign val="subscript"/>
        <sz val="8"/>
        <rFont val="Times New Roman Cyr"/>
        <family val="1"/>
        <charset val="204"/>
      </rPr>
      <t xml:space="preserve">к)</t>
    </r>
  </si>
  <si>
    <r>
      <rPr>
        <b val="true"/>
        <sz val="8"/>
        <rFont val="Times New Roman Cyr"/>
        <family val="1"/>
        <charset val="204"/>
      </rPr>
      <t xml:space="preserve">норматив отчисления в бюджеты муници-пальных районов (Норм</t>
    </r>
    <r>
      <rPr>
        <b val="true"/>
        <vertAlign val="subscript"/>
        <sz val="8"/>
        <rFont val="Times New Roman Cyr"/>
        <family val="1"/>
        <charset val="204"/>
      </rPr>
      <t xml:space="preserve">к)</t>
    </r>
  </si>
  <si>
    <r>
      <rPr>
        <b val="true"/>
        <sz val="8"/>
        <rFont val="Times New Roman Cyr"/>
        <family val="1"/>
        <charset val="204"/>
      </rPr>
      <t xml:space="preserve">база налого-обложения (БН</t>
    </r>
    <r>
      <rPr>
        <b val="true"/>
        <vertAlign val="subscript"/>
        <sz val="8"/>
        <rFont val="Times New Roman Cyr"/>
        <family val="1"/>
        <charset val="204"/>
      </rPr>
      <t xml:space="preserve">nk)</t>
    </r>
    <r>
      <rPr>
        <b val="true"/>
        <sz val="8"/>
        <rFont val="Times New Roman Cyr"/>
        <family val="1"/>
        <charset val="204"/>
      </rPr>
      <t xml:space="preserve">*</t>
    </r>
  </si>
  <si>
    <r>
      <rPr>
        <b val="true"/>
        <sz val="8"/>
        <rFont val="Times New Roman Cyr"/>
        <family val="1"/>
        <charset val="204"/>
      </rPr>
      <t xml:space="preserve">налоговый потенциал (НП</t>
    </r>
    <r>
      <rPr>
        <b val="true"/>
        <vertAlign val="subscript"/>
        <sz val="8"/>
        <rFont val="Times New Roman Cyr"/>
        <family val="1"/>
        <charset val="204"/>
      </rPr>
      <t xml:space="preserve">k</t>
    </r>
    <r>
      <rPr>
        <b val="true"/>
        <sz val="8"/>
        <rFont val="Times New Roman Cyr"/>
        <family val="1"/>
        <charset val="204"/>
      </rPr>
      <t xml:space="preserve">)</t>
    </r>
  </si>
  <si>
    <r>
      <rPr>
        <b val="true"/>
        <sz val="8"/>
        <rFont val="Times New Roman Cyr"/>
        <family val="1"/>
        <charset val="204"/>
      </rPr>
      <t xml:space="preserve">норматив отчисления в бюджеты муниципальных районов (Норм</t>
    </r>
    <r>
      <rPr>
        <b val="true"/>
        <vertAlign val="subscript"/>
        <sz val="8"/>
        <rFont val="Times New Roman Cyr"/>
        <family val="1"/>
        <charset val="204"/>
      </rPr>
      <t xml:space="preserve">к)</t>
    </r>
    <r>
      <rPr>
        <b val="true"/>
        <sz val="8"/>
        <rFont val="Times New Roman Cyr"/>
        <family val="1"/>
        <charset val="204"/>
      </rPr>
      <t xml:space="preserve">**</t>
    </r>
  </si>
  <si>
    <r>
      <rPr>
        <b val="true"/>
        <sz val="8"/>
        <rFont val="Times New Roman Cyr"/>
        <family val="1"/>
        <charset val="204"/>
      </rPr>
      <t xml:space="preserve">база налого-обложения (БН</t>
    </r>
    <r>
      <rPr>
        <b val="true"/>
        <vertAlign val="subscript"/>
        <sz val="8"/>
        <rFont val="Times New Roman Cyr"/>
        <family val="1"/>
        <charset val="204"/>
      </rPr>
      <t xml:space="preserve">nk)</t>
    </r>
  </si>
  <si>
    <t xml:space="preserve">налоговый потенциал (НП)</t>
  </si>
  <si>
    <r>
      <rPr>
        <b val="true"/>
        <sz val="8"/>
        <rFont val="Times New Roman Cyr"/>
        <family val="1"/>
        <charset val="204"/>
      </rPr>
      <t xml:space="preserve">прогноз поступлений в КБ края(ПД</t>
    </r>
    <r>
      <rPr>
        <b val="true"/>
        <vertAlign val="subscript"/>
        <sz val="8"/>
        <rFont val="Times New Roman Cyr"/>
        <family val="1"/>
        <charset val="204"/>
      </rPr>
      <t xml:space="preserve">к)</t>
    </r>
  </si>
  <si>
    <r>
      <rPr>
        <b val="true"/>
        <sz val="8"/>
        <rFont val="Times New Roman Cyr"/>
        <family val="1"/>
        <charset val="204"/>
      </rPr>
      <t xml:space="preserve">норматив отчисления в бюджеты муниципаль-ных районов (Норм</t>
    </r>
    <r>
      <rPr>
        <b val="true"/>
        <vertAlign val="subscript"/>
        <sz val="9"/>
        <rFont val="Times New Roman Cyr"/>
        <family val="1"/>
        <charset val="204"/>
      </rPr>
      <t xml:space="preserve">к)</t>
    </r>
  </si>
  <si>
    <t xml:space="preserve">7=4*5*(6/6итог)</t>
  </si>
  <si>
    <t xml:space="preserve">Всего по поселениям</t>
  </si>
  <si>
    <t xml:space="preserve">Зареченское</t>
  </si>
  <si>
    <t xml:space="preserve">Тупикское</t>
  </si>
  <si>
    <t xml:space="preserve">Внимание: заполнять только ячейки, выделенные желтым цветом!!!!!!!!</t>
  </si>
  <si>
    <t xml:space="preserve">Показатели используемые в расчете распределения средств финансовой помощи из фонда выравнивания на 2012 год</t>
  </si>
  <si>
    <t xml:space="preserve">№ п/п</t>
  </si>
  <si>
    <t xml:space="preserve">Наименование коэффициента</t>
  </si>
  <si>
    <t xml:space="preserve">Формула</t>
  </si>
  <si>
    <t xml:space="preserve">Показатели для расчета</t>
  </si>
  <si>
    <t xml:space="preserve">ВСЕГО</t>
  </si>
  <si>
    <t xml:space="preserve">Численность постоянного населения по состоянию на 1.01.2019 года</t>
  </si>
  <si>
    <t xml:space="preserve">1. </t>
  </si>
  <si>
    <t xml:space="preserve">Коэффициент дифференциации заработной платы</t>
  </si>
  <si>
    <t xml:space="preserve">Кзпj = 1+ Ксм</t>
  </si>
  <si>
    <t xml:space="preserve">Кзпj- коэффициент дифференциации заработной платы  j-го поселения</t>
  </si>
  <si>
    <r>
      <rPr>
        <b val="true"/>
        <i val="true"/>
        <sz val="10"/>
        <rFont val="Times New Roman"/>
        <family val="1"/>
        <charset val="204"/>
      </rPr>
      <t xml:space="preserve">Ксм</t>
    </r>
    <r>
      <rPr>
        <b val="true"/>
        <i val="true"/>
        <sz val="12"/>
        <rFont val="Times New Roman"/>
        <family val="1"/>
        <charset val="204"/>
      </rPr>
      <t xml:space="preserve">- повышающий коэффициент к окладам и тарифным ставкам специалистам бюджетной сферы за работу в сельской местности</t>
    </r>
  </si>
  <si>
    <t xml:space="preserve">Коэффициент дифференциации прочих расходов</t>
  </si>
  <si>
    <t xml:space="preserve">Кпрn=(КМj*КДj*КУj*КТДj)/   (КМср*КДср*КУср*КТДср)</t>
  </si>
  <si>
    <t xml:space="preserve">КМ - коэффициент масштаба КМj = (0,6*Нj+0,4*Нсрj)/Нj</t>
  </si>
  <si>
    <t xml:space="preserve">Нj - численность постоянного населения j- го поселения</t>
  </si>
  <si>
    <t xml:space="preserve">Нсрj - средняя численность постоянного населения  j- го поселения</t>
  </si>
  <si>
    <t xml:space="preserve">КД- коэффициент дисперсности расселения в j- ом поселении КДj=1+УВj</t>
  </si>
  <si>
    <t xml:space="preserve">УВj -  удельный вес постоянного населения j-го поселения, проживающего в населенных пунктах с численностью населения менее 500 человек</t>
  </si>
  <si>
    <t xml:space="preserve">Численность населения j-го поселения, проживающего в населенных пунктах с численностью населения менее 500 человек</t>
  </si>
  <si>
    <t xml:space="preserve">КУj - коэффициент уровня урбанизации j-го поселения КУj = 1+УВГj</t>
  </si>
  <si>
    <t xml:space="preserve">УВГj - удельный вес городского населения j-го поселения</t>
  </si>
  <si>
    <t xml:space="preserve">Численность городского населения поселения</t>
  </si>
  <si>
    <t xml:space="preserve">Коэффициент транспортной доступности КТДj = 1+Rj / Rср+Кj / К</t>
  </si>
  <si>
    <t xml:space="preserve">Rj - расстояние от администратиного центра j- го поселения до административного центра муниципального района</t>
  </si>
  <si>
    <t xml:space="preserve">Rср - среднее расстояние от административных центров поселений до административного центра муниципального района</t>
  </si>
  <si>
    <t xml:space="preserve"> </t>
  </si>
  <si>
    <t xml:space="preserve">Кj - количество населенных пунктов в j-ом поселении</t>
  </si>
  <si>
    <t xml:space="preserve">К - количество населенных пунктов всех поселений, входящих в состав муниципального района</t>
  </si>
  <si>
    <t xml:space="preserve">Удельный вес расходов поселений на заработную плату с начисленими в общем объеме расходов поселений (доля)</t>
  </si>
  <si>
    <t xml:space="preserve">Удельный вес прочих расходов поселений в общем объеме расходов поселений (доля)</t>
  </si>
  <si>
    <t xml:space="preserve">ИНП</t>
  </si>
  <si>
    <t xml:space="preserve">БО</t>
  </si>
  <si>
    <t xml:space="preserve">Расчет дотации на выравнивание бюджетной обеспеченности поселений на 2020 год</t>
  </si>
  <si>
    <t xml:space="preserve">Наименование муниципального образования</t>
  </si>
  <si>
    <t xml:space="preserve">1 этап</t>
  </si>
  <si>
    <t xml:space="preserve">2 этап</t>
  </si>
  <si>
    <t xml:space="preserve">Всего финансовой помощи</t>
  </si>
  <si>
    <t xml:space="preserve">Собственные доходы (налоговые, неналоговые) на 2019 год</t>
  </si>
  <si>
    <t xml:space="preserve">Численность</t>
  </si>
  <si>
    <t xml:space="preserve">У(1)</t>
  </si>
  <si>
    <t xml:space="preserve">БОn</t>
  </si>
  <si>
    <t xml:space="preserve">ИБР</t>
  </si>
  <si>
    <t xml:space="preserve">Размер Тn</t>
  </si>
  <si>
    <t xml:space="preserve">Размер дотации на выравнивание бюджетной обеспеченности</t>
  </si>
  <si>
    <t xml:space="preserve">Размер подушевой дотации</t>
  </si>
  <si>
    <t xml:space="preserve">Итого по поселениям</t>
  </si>
  <si>
    <t xml:space="preserve">Объем дотации на выравнивание</t>
  </si>
  <si>
    <t xml:space="preserve">ПДкбмр - прогноз доходов консолидированного бюджета муниципального района</t>
  </si>
  <si>
    <t xml:space="preserve">ДПрасх - доля расходов бюджетов поселений в расходах консолидированного бюджета муниципального района</t>
  </si>
  <si>
    <t xml:space="preserve">ОДП - оценка объема налоговых и неналоговых доходов бюджетов поселений, входящих в состав муниципального района в планируемом году</t>
  </si>
  <si>
    <t xml:space="preserve">Объем дотации подушевой</t>
  </si>
  <si>
    <t xml:space="preserve">Всего финансовой помощи поселениям</t>
  </si>
  <si>
    <t xml:space="preserve">Аналитическая таблица по формированию финансовой помощи бюджетам поселений муниципального района " Тунгиро-Олекминский район" на 2018 -  2019 годы</t>
  </si>
  <si>
    <t xml:space="preserve">№</t>
  </si>
  <si>
    <t xml:space="preserve">Наименование поселений</t>
  </si>
  <si>
    <t xml:space="preserve">Справочно: всего финансовой помощи в 2018 году</t>
  </si>
  <si>
    <t xml:space="preserve">в том числе:</t>
  </si>
  <si>
    <t xml:space="preserve">Налоговые и неналоговые доходы на 2018г. исполненные</t>
  </si>
  <si>
    <t xml:space="preserve">Всего источников на 2018 год</t>
  </si>
  <si>
    <t xml:space="preserve">ФОТ на 2018 год исполненный</t>
  </si>
  <si>
    <t xml:space="preserve">Расходы на ЖКУ на 2018 год исполненный</t>
  </si>
  <si>
    <t xml:space="preserve">Остаток средств после оплаты первоочередных расходов</t>
  </si>
  <si>
    <t xml:space="preserve">Дотация на выравнивание и сбалансированность</t>
  </si>
  <si>
    <t xml:space="preserve">Подушевая дотация</t>
  </si>
  <si>
    <t xml:space="preserve">1а</t>
  </si>
  <si>
    <t xml:space="preserve">1б</t>
  </si>
  <si>
    <t xml:space="preserve">3=1+2</t>
  </si>
  <si>
    <t xml:space="preserve">6=3-4-5</t>
  </si>
  <si>
    <t xml:space="preserve">ВСЕГО:</t>
  </si>
  <si>
    <t xml:space="preserve">Справочно: всего финансовой помощи в 2019 году</t>
  </si>
  <si>
    <t xml:space="preserve">Налоговые и неналоговые доходы на 2019 г. (ожидаемые).</t>
  </si>
  <si>
    <t xml:space="preserve">Всего источников на 2019год</t>
  </si>
  <si>
    <t xml:space="preserve">ФОТ на 2019 год ожидаемый</t>
  </si>
  <si>
    <t xml:space="preserve">Расходы на ЖКУ на 2019 год ожидаемый</t>
  </si>
  <si>
    <t xml:space="preserve">Дотация на выравнивание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_-* #,##0_р_._-;\-* #,##0_р_._-;_-* \-_р_._-;_-@_-"/>
    <numFmt numFmtId="169" formatCode="_-* #,##0.0_р_._-;\-* #,##0.0_р_._-;_-* \-?_р_._-;_-@_-"/>
    <numFmt numFmtId="170" formatCode="_-* #,##0.00_р_._-;\-* #,##0.00_р_._-;_-* \-??_р_._-;_-@_-"/>
    <numFmt numFmtId="171" formatCode="0%"/>
    <numFmt numFmtId="172" formatCode="_-* #,##0_р_._-;\-* #,##0_р_._-;_-* \-?_р_._-;_-@_-"/>
    <numFmt numFmtId="173" formatCode="#,##0.0"/>
    <numFmt numFmtId="174" formatCode="_-* #,##0.000_р_._-;\-* #,##0.000_р_._-;_-* \-???_р_._-;_-@_-"/>
    <numFmt numFmtId="175" formatCode="General"/>
    <numFmt numFmtId="176" formatCode="0.000"/>
    <numFmt numFmtId="177" formatCode="#,##0.0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0"/>
      <name val="MS Sans Serif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vertAlign val="subscript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vertAlign val="subscript"/>
      <sz val="8"/>
      <name val="Times New Roman Cyr"/>
      <family val="1"/>
      <charset val="204"/>
    </font>
    <font>
      <b val="true"/>
      <vertAlign val="subscript"/>
      <sz val="9"/>
      <name val="Times New Roman Cyr"/>
      <family val="1"/>
      <charset val="204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Times New Roman Cyr"/>
      <family val="0"/>
    </font>
    <font>
      <b val="true"/>
      <i val="true"/>
      <sz val="8"/>
      <name val="Times New Roman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5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4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5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5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4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3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" xfId="3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3" borderId="3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7" fillId="3" borderId="3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5" borderId="3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5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002-rev-wod" xfId="26"/>
    <cellStyle name="Normal_own-reg-rev" xfId="27"/>
    <cellStyle name="Normal_Regional Data for IGR" xfId="28"/>
    <cellStyle name="Total" xfId="29"/>
    <cellStyle name="Обычный_Лист1" xfId="30"/>
    <cellStyle name="Обычный_Лист2" xfId="31"/>
    <cellStyle name="Обычный_пр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1085;&#1072;%20&#1089;&#1077;&#1088;&#1074;&#1077;&#1088;/DOCUME~1/USER/LOCALS~1/Temp/Rar$DI01.047/&#1041;&#1072;&#1083;&#1077;&#1081;&#1089;&#1082;&#1080;&#1081;_&#1088;&#1072;&#1081;&#1086;&#1085;_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"/>
      <sheetName val="Ввод"/>
      <sheetName val="Данные"/>
      <sheetName val="Базы"/>
      <sheetName val="НП поселений"/>
      <sheetName val="РАСЧЕТ"/>
      <sheetName val="РЕЗУЛЬТАТ"/>
      <sheetName val="Диаграммы"/>
      <sheetName val="Рис 1"/>
      <sheetName val="Рис 2"/>
      <sheetName val="Рис 3"/>
    </sheetNames>
    <sheetDataSet>
      <sheetData sheetId="0"/>
      <sheetData sheetId="1"/>
      <sheetData sheetId="2">
        <row r="5">
          <cell r="A5">
            <v>1</v>
          </cell>
        </row>
        <row r="6">
          <cell r="A6">
            <v>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41"/>
    <col collapsed="false" customWidth="true" hidden="false" outlineLevel="0" max="3" min="3" style="3" width="12.28"/>
    <col collapsed="false" customWidth="true" hidden="false" outlineLevel="0" max="4" min="4" style="4" width="10.71"/>
    <col collapsed="false" customWidth="true" hidden="false" outlineLevel="0" max="5" min="5" style="4" width="9.28"/>
    <col collapsed="false" customWidth="true" hidden="false" outlineLevel="0" max="6" min="6" style="4" width="13.41"/>
    <col collapsed="false" customWidth="true" hidden="false" outlineLevel="0" max="7" min="7" style="4" width="12.99"/>
    <col collapsed="false" customWidth="true" hidden="false" outlineLevel="0" max="8" min="8" style="5" width="12.99"/>
    <col collapsed="false" customWidth="true" hidden="false" outlineLevel="0" max="9" min="9" style="5" width="9.85"/>
    <col collapsed="false" customWidth="true" hidden="false" outlineLevel="0" max="10" min="10" style="6" width="13.85"/>
    <col collapsed="false" customWidth="true" hidden="false" outlineLevel="0" max="11" min="11" style="7" width="10.99"/>
    <col collapsed="false" customWidth="true" hidden="false" outlineLevel="0" max="12" min="12" style="5" width="10.28"/>
    <col collapsed="false" customWidth="true" hidden="false" outlineLevel="0" max="13" min="13" style="5" width="9.56"/>
    <col collapsed="false" customWidth="true" hidden="false" outlineLevel="0" max="14" min="14" style="4" width="13.56"/>
    <col collapsed="false" customWidth="true" hidden="false" outlineLevel="0" max="15" min="15" style="5" width="11.99"/>
    <col collapsed="false" customWidth="true" hidden="false" outlineLevel="0" max="16" min="16" style="4" width="11.28"/>
    <col collapsed="false" customWidth="true" hidden="false" outlineLevel="0" max="17" min="17" style="8" width="10.41"/>
    <col collapsed="false" customWidth="false" hidden="false" outlineLevel="0" max="257" min="18" style="9" width="9.14"/>
  </cols>
  <sheetData>
    <row r="1" customFormat="false" ht="15.75" hidden="false" customHeight="false" outlineLevel="0" collapsed="false">
      <c r="P1" s="10"/>
      <c r="Q1" s="10"/>
    </row>
    <row r="2" s="1" customFormat="true" ht="44.25" hidden="false" customHeight="true" outlineLevel="0" collapsed="false"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1" customFormat="true" ht="12.75" hidden="false" customHeight="true" outlineLevel="0" collapsed="false">
      <c r="A3" s="13"/>
      <c r="B3" s="14" t="s">
        <v>1</v>
      </c>
      <c r="C3" s="14" t="s">
        <v>2</v>
      </c>
      <c r="D3" s="15" t="s">
        <v>3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s="1" customFormat="true" ht="12.75" hidden="false" customHeight="true" outlineLevel="0" collapsed="false">
      <c r="A4" s="13"/>
      <c r="B4" s="14"/>
      <c r="C4" s="14"/>
      <c r="D4" s="16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 t="s">
        <v>5</v>
      </c>
    </row>
    <row r="5" s="1" customFormat="true" ht="15" hidden="false" customHeight="true" outlineLevel="0" collapsed="false">
      <c r="A5" s="13"/>
      <c r="B5" s="14"/>
      <c r="C5" s="14"/>
      <c r="D5" s="18" t="s">
        <v>6</v>
      </c>
      <c r="E5" s="18"/>
      <c r="F5" s="18"/>
      <c r="G5" s="18"/>
      <c r="H5" s="19" t="s">
        <v>7</v>
      </c>
      <c r="I5" s="19"/>
      <c r="J5" s="19"/>
      <c r="K5" s="19"/>
      <c r="L5" s="18" t="s">
        <v>8</v>
      </c>
      <c r="M5" s="18"/>
      <c r="N5" s="18"/>
      <c r="O5" s="18"/>
      <c r="P5" s="20" t="s">
        <v>9</v>
      </c>
      <c r="Q5" s="17"/>
    </row>
    <row r="6" s="1" customFormat="true" ht="14.25" hidden="false" customHeight="true" outlineLevel="0" collapsed="false">
      <c r="A6" s="13"/>
      <c r="B6" s="14"/>
      <c r="C6" s="14"/>
      <c r="D6" s="18"/>
      <c r="E6" s="18"/>
      <c r="F6" s="18"/>
      <c r="G6" s="18"/>
      <c r="H6" s="19"/>
      <c r="I6" s="19"/>
      <c r="J6" s="19"/>
      <c r="K6" s="19"/>
      <c r="L6" s="18"/>
      <c r="M6" s="18"/>
      <c r="N6" s="18"/>
      <c r="O6" s="18"/>
      <c r="P6" s="20"/>
      <c r="Q6" s="17"/>
    </row>
    <row r="7" customFormat="false" ht="87" hidden="false" customHeight="true" outlineLevel="0" collapsed="false">
      <c r="A7" s="13"/>
      <c r="B7" s="14"/>
      <c r="C7" s="14"/>
      <c r="D7" s="21" t="s">
        <v>10</v>
      </c>
      <c r="E7" s="21" t="s">
        <v>11</v>
      </c>
      <c r="F7" s="21" t="s">
        <v>12</v>
      </c>
      <c r="G7" s="21" t="s">
        <v>13</v>
      </c>
      <c r="H7" s="22" t="s">
        <v>10</v>
      </c>
      <c r="I7" s="22" t="s">
        <v>14</v>
      </c>
      <c r="J7" s="23" t="s">
        <v>15</v>
      </c>
      <c r="K7" s="23" t="s">
        <v>16</v>
      </c>
      <c r="L7" s="21" t="s">
        <v>17</v>
      </c>
      <c r="M7" s="21" t="s">
        <v>18</v>
      </c>
      <c r="N7" s="21" t="s">
        <v>15</v>
      </c>
      <c r="O7" s="21" t="s">
        <v>16</v>
      </c>
      <c r="P7" s="20"/>
      <c r="Q7" s="17"/>
    </row>
    <row r="8" s="29" customFormat="true" ht="17.25" hidden="false" customHeight="true" outlineLevel="0" collapsed="false">
      <c r="A8" s="24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s">
        <v>19</v>
      </c>
      <c r="H8" s="26" t="n">
        <v>7</v>
      </c>
      <c r="I8" s="26" t="n">
        <v>8</v>
      </c>
      <c r="J8" s="26" t="n">
        <v>9</v>
      </c>
      <c r="K8" s="26" t="n">
        <v>9</v>
      </c>
      <c r="L8" s="25" t="n">
        <v>10</v>
      </c>
      <c r="M8" s="25" t="n">
        <v>11</v>
      </c>
      <c r="N8" s="25" t="n">
        <v>13</v>
      </c>
      <c r="O8" s="25" t="n">
        <v>12</v>
      </c>
      <c r="P8" s="27" t="n">
        <v>13</v>
      </c>
      <c r="Q8" s="28" t="n">
        <v>14</v>
      </c>
    </row>
    <row r="9" s="39" customFormat="true" ht="27.75" hidden="false" customHeight="true" outlineLevel="0" collapsed="false">
      <c r="A9" s="30"/>
      <c r="B9" s="31" t="s">
        <v>20</v>
      </c>
      <c r="C9" s="32" t="n">
        <f aca="false">SUM(C10:C11)</f>
        <v>1273</v>
      </c>
      <c r="D9" s="33" t="n">
        <v>32300</v>
      </c>
      <c r="E9" s="34" t="n">
        <v>0.02</v>
      </c>
      <c r="F9" s="35" t="n">
        <f aca="false">SUM(F10:F11)</f>
        <v>318100</v>
      </c>
      <c r="G9" s="35" t="n">
        <f aca="false">SUM(G10:G11)</f>
        <v>646</v>
      </c>
      <c r="H9" s="33" t="n">
        <v>18</v>
      </c>
      <c r="I9" s="36" t="n">
        <v>1</v>
      </c>
      <c r="J9" s="37" t="n">
        <f aca="false">SUM(J10:J11)</f>
        <v>44263</v>
      </c>
      <c r="K9" s="37" t="n">
        <f aca="false">SUM(K10:K11)</f>
        <v>18</v>
      </c>
      <c r="L9" s="38" t="n">
        <v>195</v>
      </c>
      <c r="M9" s="36" t="n">
        <v>1</v>
      </c>
      <c r="N9" s="35" t="n">
        <f aca="false">SUM(N10:N11)</f>
        <v>4416</v>
      </c>
      <c r="O9" s="35" t="n">
        <f aca="false">SUM(O10:O11)</f>
        <v>195</v>
      </c>
      <c r="P9" s="35" t="n">
        <f aca="false">SUM(P10:P11)</f>
        <v>859</v>
      </c>
      <c r="Q9" s="35"/>
    </row>
    <row r="10" s="52" customFormat="true" ht="14.25" hidden="false" customHeight="true" outlineLevel="0" collapsed="false">
      <c r="A10" s="40" t="n">
        <v>1</v>
      </c>
      <c r="B10" s="41" t="s">
        <v>21</v>
      </c>
      <c r="C10" s="42" t="n">
        <v>278</v>
      </c>
      <c r="D10" s="43"/>
      <c r="E10" s="43"/>
      <c r="F10" s="44" t="n">
        <v>155100</v>
      </c>
      <c r="G10" s="45" t="n">
        <f aca="false">$D$9*$E$9*F10/$F$9</f>
        <v>315</v>
      </c>
      <c r="H10" s="46"/>
      <c r="I10" s="46"/>
      <c r="J10" s="47" t="n">
        <v>3783</v>
      </c>
      <c r="K10" s="48" t="n">
        <v>2</v>
      </c>
      <c r="L10" s="43"/>
      <c r="M10" s="43"/>
      <c r="N10" s="44" t="n">
        <v>174</v>
      </c>
      <c r="O10" s="49" t="n">
        <v>8</v>
      </c>
      <c r="P10" s="50" t="n">
        <f aca="false">G10+K10+O10</f>
        <v>325</v>
      </c>
      <c r="Q10" s="51" t="n">
        <f aca="false">(P10/C10)/($P$9/$C$9)</f>
        <v>1.733</v>
      </c>
    </row>
    <row r="11" s="52" customFormat="true" ht="14.25" hidden="false" customHeight="true" outlineLevel="0" collapsed="false">
      <c r="A11" s="40" t="n">
        <v>2</v>
      </c>
      <c r="B11" s="41" t="s">
        <v>22</v>
      </c>
      <c r="C11" s="42" t="n">
        <v>995</v>
      </c>
      <c r="D11" s="43"/>
      <c r="E11" s="43"/>
      <c r="F11" s="44" t="n">
        <v>163000</v>
      </c>
      <c r="G11" s="45" t="n">
        <f aca="false">$D$9*$E$9*F11/$F$9</f>
        <v>331</v>
      </c>
      <c r="H11" s="46"/>
      <c r="I11" s="46"/>
      <c r="J11" s="47" t="n">
        <v>40480</v>
      </c>
      <c r="K11" s="48" t="n">
        <v>16</v>
      </c>
      <c r="L11" s="43"/>
      <c r="M11" s="43"/>
      <c r="N11" s="44" t="n">
        <v>4242</v>
      </c>
      <c r="O11" s="49" t="n">
        <v>187</v>
      </c>
      <c r="P11" s="50" t="n">
        <f aca="false">G11+K11+O11</f>
        <v>534</v>
      </c>
      <c r="Q11" s="51" t="n">
        <f aca="false">(P11/C11)/($P$9/$C$9)</f>
        <v>0.795</v>
      </c>
    </row>
    <row r="13" customFormat="false" ht="20.25" hidden="false" customHeight="false" outlineLevel="0" collapsed="false">
      <c r="B13" s="53" t="s">
        <v>23</v>
      </c>
    </row>
  </sheetData>
  <mergeCells count="12">
    <mergeCell ref="P1:Q1"/>
    <mergeCell ref="C2:Q2"/>
    <mergeCell ref="A3:A7"/>
    <mergeCell ref="B3:B7"/>
    <mergeCell ref="C3:C7"/>
    <mergeCell ref="D3:Q3"/>
    <mergeCell ref="D4:P4"/>
    <mergeCell ref="Q4:Q7"/>
    <mergeCell ref="D5:G6"/>
    <mergeCell ref="H5:K6"/>
    <mergeCell ref="L5:O6"/>
    <mergeCell ref="P5:P7"/>
  </mergeCells>
  <printOptions headings="false" gridLines="false" gridLinesSet="true" horizontalCentered="true" verticalCentered="false"/>
  <pageMargins left="0.196527777777778" right="0.196527777777778" top="0.170138888888889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56"/>
    <col collapsed="false" customWidth="true" hidden="false" outlineLevel="0" max="2" min="2" style="54" width="16.84"/>
    <col collapsed="false" customWidth="true" hidden="false" outlineLevel="0" max="3" min="3" style="54" width="30.85"/>
    <col collapsed="false" customWidth="true" hidden="false" outlineLevel="0" max="4" min="4" style="54" width="46.42"/>
    <col collapsed="false" customWidth="true" hidden="false" outlineLevel="0" max="5" min="5" style="54" width="10.85"/>
    <col collapsed="false" customWidth="true" hidden="false" outlineLevel="0" max="6" min="6" style="54" width="19.14"/>
    <col collapsed="false" customWidth="true" hidden="false" outlineLevel="0" max="7" min="7" style="54" width="19.99"/>
    <col collapsed="false" customWidth="false" hidden="false" outlineLevel="0" max="257" min="8" style="54" width="9.14"/>
  </cols>
  <sheetData>
    <row r="2" customFormat="false" ht="38.25" hidden="false" customHeight="true" outlineLevel="0" collapsed="false">
      <c r="D2" s="55"/>
      <c r="E2" s="56" t="s">
        <v>24</v>
      </c>
      <c r="F2" s="56"/>
      <c r="G2" s="56"/>
    </row>
    <row r="3" customFormat="false" ht="18" hidden="false" customHeight="true" outlineLevel="0" collapsed="false">
      <c r="F3" s="57" t="n">
        <v>1</v>
      </c>
      <c r="G3" s="57" t="n">
        <v>2</v>
      </c>
    </row>
    <row r="4" s="60" customFormat="true" ht="56.25" hidden="false" customHeight="true" outlineLevel="0" collapsed="false">
      <c r="A4" s="58" t="s">
        <v>25</v>
      </c>
      <c r="B4" s="58" t="s">
        <v>26</v>
      </c>
      <c r="C4" s="58" t="s">
        <v>27</v>
      </c>
      <c r="D4" s="58" t="s">
        <v>28</v>
      </c>
      <c r="E4" s="58" t="s">
        <v>29</v>
      </c>
      <c r="F4" s="59" t="str">
        <f aca="false">'РАСЧЕТ ИНП'!B10</f>
        <v>Зареченское</v>
      </c>
      <c r="G4" s="59" t="str">
        <f aca="false">'РАСЧЕТ ИНП'!B11</f>
        <v>Тупикское</v>
      </c>
    </row>
    <row r="5" s="60" customFormat="true" ht="33" hidden="false" customHeight="true" outlineLevel="0" collapsed="false">
      <c r="A5" s="61"/>
      <c r="B5" s="61"/>
      <c r="C5" s="61"/>
      <c r="D5" s="59" t="s">
        <v>30</v>
      </c>
      <c r="E5" s="62" t="n">
        <f aca="false">SUM(F5:G5)</f>
        <v>1273</v>
      </c>
      <c r="F5" s="63" t="n">
        <f aca="false">'РАСЧЕТ ИНП'!C10</f>
        <v>278</v>
      </c>
      <c r="G5" s="63" t="n">
        <f aca="false">'РАСЧЕТ ИНП'!C11</f>
        <v>995</v>
      </c>
    </row>
    <row r="6" s="60" customFormat="true" ht="61.5" hidden="false" customHeight="true" outlineLevel="0" collapsed="false">
      <c r="A6" s="61" t="s">
        <v>31</v>
      </c>
      <c r="B6" s="64" t="s">
        <v>32</v>
      </c>
      <c r="C6" s="65" t="s">
        <v>33</v>
      </c>
      <c r="D6" s="66" t="s">
        <v>34</v>
      </c>
      <c r="E6" s="58"/>
      <c r="F6" s="67" t="n">
        <f aca="false">1+F7</f>
        <v>2.5</v>
      </c>
      <c r="G6" s="67" t="n">
        <f aca="false">1+G7</f>
        <v>2.5</v>
      </c>
    </row>
    <row r="7" s="60" customFormat="true" ht="66.75" hidden="false" customHeight="true" outlineLevel="0" collapsed="false">
      <c r="A7" s="61"/>
      <c r="B7" s="64"/>
      <c r="C7" s="65"/>
      <c r="D7" s="68" t="s">
        <v>35</v>
      </c>
      <c r="E7" s="69"/>
      <c r="F7" s="70" t="n">
        <v>1.5</v>
      </c>
      <c r="G7" s="70" t="n">
        <v>1.5</v>
      </c>
    </row>
    <row r="8" customFormat="false" ht="60" hidden="false" customHeight="true" outlineLevel="0" collapsed="false">
      <c r="A8" s="71"/>
      <c r="B8" s="72" t="s">
        <v>36</v>
      </c>
      <c r="C8" s="73" t="s">
        <v>37</v>
      </c>
      <c r="D8" s="66" t="s">
        <v>36</v>
      </c>
      <c r="E8" s="74"/>
      <c r="F8" s="75" t="n">
        <f aca="false">(F9*F12*F15*F18)/($E$9*$E$12*$E$15*$E$18)</f>
        <v>1.722</v>
      </c>
      <c r="G8" s="75" t="n">
        <f aca="false">(G9*G12*G15*G18)/($E$9*$E$12*$E$15*$E$18)</f>
        <v>0.472</v>
      </c>
    </row>
    <row r="9" customFormat="false" ht="60" hidden="false" customHeight="true" outlineLevel="0" collapsed="false">
      <c r="A9" s="71"/>
      <c r="B9" s="72"/>
      <c r="C9" s="73"/>
      <c r="D9" s="66" t="s">
        <v>38</v>
      </c>
      <c r="E9" s="76" t="n">
        <f aca="false">(SUM(F9:G9))/2</f>
        <v>0.999883590614945</v>
      </c>
      <c r="F9" s="77" t="n">
        <f aca="false">(0.6*F10+0.4*F11)/F10</f>
        <v>0.998561151079137</v>
      </c>
      <c r="G9" s="77" t="n">
        <f aca="false">(0.6*G10+0.4*G11)/G10</f>
        <v>1.00120603015075</v>
      </c>
    </row>
    <row r="10" customFormat="false" ht="60" hidden="false" customHeight="true" outlineLevel="0" collapsed="false">
      <c r="A10" s="71"/>
      <c r="B10" s="72"/>
      <c r="C10" s="73"/>
      <c r="D10" s="78" t="s">
        <v>39</v>
      </c>
      <c r="E10" s="74"/>
      <c r="F10" s="79" t="n">
        <f aca="false">F5</f>
        <v>278</v>
      </c>
      <c r="G10" s="79" t="n">
        <f aca="false">G5</f>
        <v>995</v>
      </c>
    </row>
    <row r="11" customFormat="false" ht="60" hidden="false" customHeight="true" outlineLevel="0" collapsed="false">
      <c r="A11" s="71"/>
      <c r="B11" s="72"/>
      <c r="C11" s="73"/>
      <c r="D11" s="78" t="s">
        <v>40</v>
      </c>
      <c r="E11" s="74"/>
      <c r="F11" s="80" t="n">
        <v>277</v>
      </c>
      <c r="G11" s="80" t="n">
        <v>998</v>
      </c>
    </row>
    <row r="12" customFormat="false" ht="60" hidden="false" customHeight="true" outlineLevel="0" collapsed="false">
      <c r="A12" s="71"/>
      <c r="B12" s="72"/>
      <c r="C12" s="73"/>
      <c r="D12" s="66" t="s">
        <v>41</v>
      </c>
      <c r="E12" s="76" t="n">
        <f aca="false">(SUM(F12:G12))/2</f>
        <v>1.498</v>
      </c>
      <c r="F12" s="75" t="n">
        <f aca="false">1+F13</f>
        <v>1.996</v>
      </c>
      <c r="G12" s="75" t="n">
        <f aca="false">1+G13</f>
        <v>1</v>
      </c>
    </row>
    <row r="13" customFormat="false" ht="102.75" hidden="false" customHeight="true" outlineLevel="0" collapsed="false">
      <c r="A13" s="71"/>
      <c r="B13" s="72"/>
      <c r="C13" s="73"/>
      <c r="D13" s="78" t="s">
        <v>42</v>
      </c>
      <c r="E13" s="74"/>
      <c r="F13" s="81" t="n">
        <f aca="false">F14/F5</f>
        <v>0.996402877697842</v>
      </c>
      <c r="G13" s="81" t="n">
        <f aca="false">G14/G5</f>
        <v>0</v>
      </c>
    </row>
    <row r="14" customFormat="false" ht="100.5" hidden="false" customHeight="true" outlineLevel="0" collapsed="false">
      <c r="A14" s="71"/>
      <c r="B14" s="72"/>
      <c r="C14" s="73"/>
      <c r="D14" s="78" t="s">
        <v>43</v>
      </c>
      <c r="E14" s="74"/>
      <c r="F14" s="80" t="n">
        <v>277</v>
      </c>
      <c r="G14" s="80"/>
    </row>
    <row r="15" customFormat="false" ht="74.25" hidden="false" customHeight="true" outlineLevel="0" collapsed="false">
      <c r="A15" s="71"/>
      <c r="B15" s="72"/>
      <c r="C15" s="73"/>
      <c r="D15" s="66" t="s">
        <v>44</v>
      </c>
      <c r="E15" s="76" t="n">
        <f aca="false">(SUM(F15:G15))/2</f>
        <v>1</v>
      </c>
      <c r="F15" s="75" t="n">
        <f aca="false">1+F16</f>
        <v>1</v>
      </c>
      <c r="G15" s="75" t="n">
        <f aca="false">1+G16</f>
        <v>1</v>
      </c>
    </row>
    <row r="16" customFormat="false" ht="74.25" hidden="false" customHeight="true" outlineLevel="0" collapsed="false">
      <c r="A16" s="71"/>
      <c r="B16" s="72"/>
      <c r="C16" s="73"/>
      <c r="D16" s="78" t="s">
        <v>45</v>
      </c>
      <c r="E16" s="74"/>
      <c r="F16" s="81" t="n">
        <f aca="false">F17/F5</f>
        <v>0</v>
      </c>
      <c r="G16" s="81" t="n">
        <f aca="false">G17/G5</f>
        <v>0</v>
      </c>
    </row>
    <row r="17" customFormat="false" ht="74.25" hidden="false" customHeight="true" outlineLevel="0" collapsed="false">
      <c r="A17" s="71"/>
      <c r="B17" s="72"/>
      <c r="C17" s="73"/>
      <c r="D17" s="78" t="s">
        <v>46</v>
      </c>
      <c r="E17" s="74"/>
      <c r="F17" s="80"/>
      <c r="G17" s="80"/>
    </row>
    <row r="18" customFormat="false" ht="100.5" hidden="false" customHeight="true" outlineLevel="0" collapsed="false">
      <c r="A18" s="71"/>
      <c r="B18" s="72"/>
      <c r="C18" s="73"/>
      <c r="D18" s="82" t="s">
        <v>47</v>
      </c>
      <c r="E18" s="83" t="n">
        <f aca="false">(SUM(F18:G18))/2</f>
        <v>1.7</v>
      </c>
      <c r="F18" s="75" t="n">
        <f aca="false">1+F19/$E$20+F21/$E$22</f>
        <v>2.2</v>
      </c>
      <c r="G18" s="75" t="n">
        <f aca="false">1+G19/$E$20+G21/$E$22</f>
        <v>1.2</v>
      </c>
    </row>
    <row r="19" customFormat="false" ht="100.5" hidden="false" customHeight="true" outlineLevel="0" collapsed="false">
      <c r="A19" s="71"/>
      <c r="B19" s="72"/>
      <c r="C19" s="73"/>
      <c r="D19" s="78" t="s">
        <v>48</v>
      </c>
      <c r="E19" s="74"/>
      <c r="F19" s="80" t="n">
        <v>7</v>
      </c>
      <c r="G19" s="80" t="n">
        <v>0</v>
      </c>
    </row>
    <row r="20" customFormat="false" ht="100.5" hidden="false" customHeight="true" outlineLevel="0" collapsed="false">
      <c r="A20" s="71"/>
      <c r="B20" s="72"/>
      <c r="C20" s="73"/>
      <c r="D20" s="78" t="s">
        <v>49</v>
      </c>
      <c r="E20" s="70" t="n">
        <v>7</v>
      </c>
      <c r="F20" s="79" t="s">
        <v>50</v>
      </c>
      <c r="G20" s="79" t="s">
        <v>50</v>
      </c>
    </row>
    <row r="21" customFormat="false" ht="50.25" hidden="false" customHeight="true" outlineLevel="0" collapsed="false">
      <c r="A21" s="71"/>
      <c r="B21" s="72"/>
      <c r="C21" s="73"/>
      <c r="D21" s="78" t="s">
        <v>51</v>
      </c>
      <c r="E21" s="74"/>
      <c r="F21" s="80" t="n">
        <v>1</v>
      </c>
      <c r="G21" s="80" t="n">
        <v>1</v>
      </c>
    </row>
    <row r="22" customFormat="false" ht="60.75" hidden="false" customHeight="true" outlineLevel="0" collapsed="false">
      <c r="A22" s="71"/>
      <c r="B22" s="72"/>
      <c r="C22" s="73"/>
      <c r="D22" s="78" t="s">
        <v>52</v>
      </c>
      <c r="E22" s="70" t="n">
        <v>5</v>
      </c>
      <c r="F22" s="79" t="n">
        <v>0</v>
      </c>
      <c r="G22" s="79" t="n">
        <v>0</v>
      </c>
    </row>
    <row r="24" customFormat="false" ht="38.25" hidden="false" customHeight="false" outlineLevel="0" collapsed="false">
      <c r="D24" s="84" t="s">
        <v>53</v>
      </c>
      <c r="E24" s="70" t="n">
        <v>0</v>
      </c>
      <c r="F24" s="85"/>
      <c r="G24" s="85"/>
    </row>
    <row r="25" customFormat="false" ht="25.5" hidden="false" customHeight="false" outlineLevel="0" collapsed="false">
      <c r="D25" s="84" t="s">
        <v>54</v>
      </c>
      <c r="E25" s="70" t="n">
        <v>50</v>
      </c>
      <c r="F25" s="85"/>
      <c r="G25" s="85"/>
    </row>
    <row r="26" customFormat="false" ht="12.75" hidden="false" customHeight="false" outlineLevel="0" collapsed="false">
      <c r="E26" s="86"/>
      <c r="F26" s="87" t="n">
        <f aca="false">F6*$E$24+F8*$E$25</f>
        <v>86.1</v>
      </c>
      <c r="G26" s="87" t="n">
        <f aca="false">G6*$E$24+G8*$E$25</f>
        <v>23.6</v>
      </c>
    </row>
    <row r="27" customFormat="false" ht="12.75" hidden="false" customHeight="false" outlineLevel="0" collapsed="false">
      <c r="E27" s="86" t="s">
        <v>55</v>
      </c>
      <c r="F27" s="87" t="n">
        <f aca="false">'РАСЧЕТ ИНП'!Q10</f>
        <v>1.733</v>
      </c>
      <c r="G27" s="87" t="n">
        <f aca="false">'РАСЧЕТ ИНП'!Q11</f>
        <v>0.795</v>
      </c>
    </row>
    <row r="28" customFormat="false" ht="12.75" hidden="false" customHeight="false" outlineLevel="0" collapsed="false">
      <c r="E28" s="86" t="s">
        <v>56</v>
      </c>
      <c r="F28" s="87" t="n">
        <f aca="false">F27/F26</f>
        <v>0.02</v>
      </c>
      <c r="G28" s="87" t="n">
        <f aca="false">G27/G26</f>
        <v>0.034</v>
      </c>
    </row>
    <row r="29" customFormat="false" ht="12.75" hidden="false" customHeight="false" outlineLevel="0" collapsed="false">
      <c r="F29" s="59" t="n">
        <v>1</v>
      </c>
      <c r="G29" s="59" t="n">
        <v>2</v>
      </c>
    </row>
    <row r="31" customFormat="false" ht="20.25" hidden="false" customHeight="false" outlineLevel="0" collapsed="false">
      <c r="C31" s="53" t="s">
        <v>23</v>
      </c>
    </row>
  </sheetData>
  <mergeCells count="6">
    <mergeCell ref="E2:G2"/>
    <mergeCell ref="A6:A7"/>
    <mergeCell ref="B6:B7"/>
    <mergeCell ref="C6:C7"/>
    <mergeCell ref="B8:B22"/>
    <mergeCell ref="C8:C22"/>
  </mergeCells>
  <printOptions headings="false" gridLines="false" gridLinesSet="true" horizontalCentered="false" verticalCentered="false"/>
  <pageMargins left="0.2" right="0.25" top="0.329861111111111" bottom="0.209722222222222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K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8.7"/>
    <col collapsed="false" customWidth="true" hidden="false" outlineLevel="0" max="4" min="4" style="0" width="15.56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9" min="9" style="88" width="13.56"/>
    <col collapsed="false" customWidth="true" hidden="false" outlineLevel="0" max="10" min="10" style="0" width="14.41"/>
    <col collapsed="false" customWidth="true" hidden="false" outlineLevel="0" max="11" min="11" style="0" width="15.28"/>
  </cols>
  <sheetData>
    <row r="2" customFormat="false" ht="18" hidden="false" customHeight="true" outlineLevel="0" collapsed="false">
      <c r="B2" s="89" t="s">
        <v>57</v>
      </c>
      <c r="C2" s="89"/>
      <c r="D2" s="89"/>
      <c r="E2" s="89"/>
      <c r="F2" s="89"/>
      <c r="G2" s="89"/>
      <c r="H2" s="89"/>
      <c r="I2" s="89"/>
      <c r="J2" s="89"/>
      <c r="K2" s="89"/>
    </row>
    <row r="4" customFormat="false" ht="12.75" hidden="false" customHeight="true" outlineLevel="0" collapsed="false">
      <c r="A4" s="90" t="s">
        <v>25</v>
      </c>
      <c r="B4" s="90" t="s">
        <v>58</v>
      </c>
      <c r="C4" s="90"/>
      <c r="D4" s="91" t="s">
        <v>59</v>
      </c>
      <c r="E4" s="91"/>
      <c r="F4" s="91"/>
      <c r="G4" s="91"/>
      <c r="H4" s="91"/>
      <c r="I4" s="91"/>
      <c r="J4" s="92" t="s">
        <v>60</v>
      </c>
      <c r="K4" s="90" t="s">
        <v>61</v>
      </c>
    </row>
    <row r="5" customFormat="false" ht="12.75" hidden="false" customHeight="true" outlineLevel="0" collapsed="false">
      <c r="A5" s="90"/>
      <c r="B5" s="90"/>
      <c r="C5" s="90" t="s">
        <v>62</v>
      </c>
      <c r="D5" s="90" t="s">
        <v>63</v>
      </c>
      <c r="E5" s="90" t="s">
        <v>64</v>
      </c>
      <c r="F5" s="90" t="s">
        <v>65</v>
      </c>
      <c r="G5" s="90" t="s">
        <v>66</v>
      </c>
      <c r="H5" s="90" t="s">
        <v>67</v>
      </c>
      <c r="I5" s="90" t="s">
        <v>68</v>
      </c>
      <c r="J5" s="90" t="s">
        <v>69</v>
      </c>
      <c r="K5" s="90"/>
    </row>
    <row r="6" customFormat="false" ht="36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2.75" hidden="false" customHeight="fals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2.75" hidden="false" customHeight="fals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2.75" hidden="false" customHeight="false" outlineLevel="0" collapsed="false">
      <c r="A9" s="93" t="n">
        <v>1</v>
      </c>
      <c r="B9" s="93" t="n">
        <v>2</v>
      </c>
      <c r="C9" s="93" t="n">
        <v>2</v>
      </c>
      <c r="D9" s="93" t="n">
        <v>3</v>
      </c>
      <c r="E9" s="93" t="n">
        <v>5</v>
      </c>
      <c r="F9" s="93" t="n">
        <v>6</v>
      </c>
      <c r="G9" s="93" t="n">
        <v>7</v>
      </c>
      <c r="H9" s="93" t="n">
        <v>8</v>
      </c>
      <c r="I9" s="93" t="n">
        <v>9</v>
      </c>
      <c r="J9" s="93" t="n">
        <v>10</v>
      </c>
      <c r="K9" s="93" t="n">
        <v>11</v>
      </c>
    </row>
    <row r="10" customFormat="false" ht="12.75" hidden="false" customHeight="false" outlineLevel="0" collapsed="false">
      <c r="A10" s="94" t="n">
        <v>1</v>
      </c>
      <c r="B10" s="95" t="str">
        <f aca="false">'РАСЧЕТ ИНП'!B10</f>
        <v>Зареченское</v>
      </c>
      <c r="C10" s="96" t="n">
        <v>361.1</v>
      </c>
      <c r="D10" s="97" t="n">
        <f aca="false">'РАСЧЕТ ИНП'!C10</f>
        <v>278</v>
      </c>
      <c r="E10" s="98" t="n">
        <v>1</v>
      </c>
      <c r="F10" s="99" t="n">
        <f aca="false">'РАСЧЕТ ИБР'!F28</f>
        <v>0.02</v>
      </c>
      <c r="G10" s="99" t="n">
        <f aca="false">'РАСЧЕТ ИБР'!F26</f>
        <v>86.1</v>
      </c>
      <c r="H10" s="97" t="n">
        <f aca="false">($C$12/$D$12)*($E$10-F10)*G10*D10</f>
        <v>17251</v>
      </c>
      <c r="I10" s="100" t="n">
        <f aca="false">$C$14*H10/$H$12</f>
        <v>1585</v>
      </c>
      <c r="J10" s="101" t="n">
        <f aca="false">$J$12/$D$12*D10</f>
        <v>38</v>
      </c>
      <c r="K10" s="101" t="n">
        <f aca="false">I10+J10</f>
        <v>1623</v>
      </c>
    </row>
    <row r="11" customFormat="false" ht="12.75" hidden="false" customHeight="false" outlineLevel="0" collapsed="false">
      <c r="A11" s="94" t="n">
        <v>2</v>
      </c>
      <c r="B11" s="95" t="str">
        <f aca="false">'РАСЧЕТ ИНП'!B11</f>
        <v>Тупикское</v>
      </c>
      <c r="C11" s="96" t="n">
        <v>575.1</v>
      </c>
      <c r="D11" s="97" t="n">
        <f aca="false">'РАСЧЕТ ИНП'!C11</f>
        <v>995</v>
      </c>
      <c r="E11" s="98"/>
      <c r="F11" s="99" t="n">
        <f aca="false">'РАСЧЕТ ИБР'!G28</f>
        <v>0.034</v>
      </c>
      <c r="G11" s="99" t="n">
        <f aca="false">'РАСЧЕТ ИБР'!G26</f>
        <v>23.6</v>
      </c>
      <c r="H11" s="97" t="n">
        <f aca="false">($C$12/$D$12)*($E$10-F11)*G11*D11</f>
        <v>16682.2</v>
      </c>
      <c r="I11" s="100" t="n">
        <f aca="false">$C$14*H11/$H$12</f>
        <v>1532</v>
      </c>
      <c r="J11" s="101" t="n">
        <v>134</v>
      </c>
      <c r="K11" s="101" t="n">
        <f aca="false">I11+J11</f>
        <v>1666</v>
      </c>
    </row>
    <row r="12" customFormat="false" ht="12.75" hidden="false" customHeight="false" outlineLevel="0" collapsed="false">
      <c r="A12" s="94"/>
      <c r="B12" s="95" t="s">
        <v>70</v>
      </c>
      <c r="C12" s="95" t="n">
        <f aca="false">SUM(C10:C11)</f>
        <v>936.2</v>
      </c>
      <c r="D12" s="95" t="n">
        <f aca="false">SUM(D10:D11)</f>
        <v>1273</v>
      </c>
      <c r="E12" s="98"/>
      <c r="F12" s="99"/>
      <c r="G12" s="99"/>
      <c r="H12" s="97" t="n">
        <f aca="false">SUM(H10:H11)</f>
        <v>33933.2</v>
      </c>
      <c r="I12" s="100" t="n">
        <f aca="false">SUM(I10:I11)</f>
        <v>3117</v>
      </c>
      <c r="J12" s="101" t="n">
        <v>172</v>
      </c>
      <c r="K12" s="101" t="n">
        <f aca="false">SUM(K10:K11)</f>
        <v>3289</v>
      </c>
    </row>
    <row r="13" customFormat="false" ht="12.75" hidden="false" customHeight="false" outlineLevel="0" collapsed="false">
      <c r="A13" s="0" t="s">
        <v>50</v>
      </c>
      <c r="F13" s="102"/>
    </row>
    <row r="14" customFormat="false" ht="21.75" hidden="false" customHeight="true" outlineLevel="0" collapsed="false">
      <c r="A14" s="103" t="s">
        <v>71</v>
      </c>
      <c r="B14" s="103"/>
      <c r="C14" s="32" t="n">
        <f aca="false">C15*C16-C17</f>
        <v>3117</v>
      </c>
      <c r="E14" s="104"/>
      <c r="F14" s="102"/>
      <c r="G14" s="105"/>
      <c r="H14" s="106"/>
    </row>
    <row r="15" customFormat="false" ht="31.5" hidden="false" customHeight="true" outlineLevel="0" collapsed="false">
      <c r="A15" s="107" t="s">
        <v>72</v>
      </c>
      <c r="B15" s="107"/>
      <c r="C15" s="108" t="n">
        <v>112578</v>
      </c>
      <c r="E15" s="105"/>
      <c r="F15" s="102"/>
      <c r="G15" s="105"/>
      <c r="H15" s="106"/>
    </row>
    <row r="16" customFormat="false" ht="45" hidden="false" customHeight="true" outlineLevel="0" collapsed="false">
      <c r="A16" s="107" t="s">
        <v>73</v>
      </c>
      <c r="B16" s="107"/>
      <c r="C16" s="109" t="n">
        <v>0.036</v>
      </c>
      <c r="E16" s="105"/>
      <c r="F16" s="102"/>
      <c r="G16" s="105"/>
      <c r="H16" s="106"/>
    </row>
    <row r="17" customFormat="false" ht="50.25" hidden="false" customHeight="true" outlineLevel="0" collapsed="false">
      <c r="A17" s="107" t="s">
        <v>74</v>
      </c>
      <c r="B17" s="107"/>
      <c r="C17" s="101" t="n">
        <f aca="false">C12</f>
        <v>936</v>
      </c>
      <c r="E17" s="110"/>
      <c r="H17" s="111" t="n">
        <f aca="false">H16+H15+H14</f>
        <v>0</v>
      </c>
    </row>
    <row r="18" customFormat="false" ht="12.75" hidden="false" customHeight="true" outlineLevel="0" collapsed="false">
      <c r="A18" s="112" t="s">
        <v>75</v>
      </c>
      <c r="B18" s="112"/>
      <c r="C18" s="113" t="n">
        <v>172</v>
      </c>
      <c r="E18" s="110"/>
    </row>
    <row r="19" customFormat="false" ht="12.75" hidden="false" customHeight="true" outlineLevel="0" collapsed="false">
      <c r="A19" s="112" t="s">
        <v>76</v>
      </c>
      <c r="B19" s="112"/>
      <c r="C19" s="114" t="n">
        <f aca="false">C18+C14</f>
        <v>3289</v>
      </c>
    </row>
    <row r="21" customFormat="false" ht="20.25" hidden="false" customHeight="false" outlineLevel="0" collapsed="false">
      <c r="B21" s="53" t="s">
        <v>23</v>
      </c>
    </row>
  </sheetData>
  <mergeCells count="20">
    <mergeCell ref="B2:K2"/>
    <mergeCell ref="A4:A8"/>
    <mergeCell ref="B4:B8"/>
    <mergeCell ref="D4:I4"/>
    <mergeCell ref="K4:K8"/>
    <mergeCell ref="C5:C8"/>
    <mergeCell ref="D5:D8"/>
    <mergeCell ref="E5:E8"/>
    <mergeCell ref="F5:F8"/>
    <mergeCell ref="G5:G8"/>
    <mergeCell ref="H5:H8"/>
    <mergeCell ref="I5:I8"/>
    <mergeCell ref="J5:J8"/>
    <mergeCell ref="E10:E12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309722222222222" right="0.190277777777778" top="0.479861111111111" bottom="0.3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85"/>
    <col collapsed="false" customWidth="true" hidden="false" outlineLevel="0" max="2" min="2" style="115" width="14.41"/>
    <col collapsed="false" customWidth="true" hidden="false" outlineLevel="0" max="6" min="3" style="115" width="15.7"/>
    <col collapsed="false" customWidth="true" hidden="false" outlineLevel="0" max="7" min="7" style="115" width="13.99"/>
    <col collapsed="false" customWidth="true" hidden="false" outlineLevel="0" max="8" min="8" style="0" width="11.99"/>
    <col collapsed="false" customWidth="true" hidden="false" outlineLevel="0" max="9" min="9" style="115" width="11.85"/>
    <col collapsed="false" customWidth="true" hidden="false" outlineLevel="0" max="10" min="10" style="115" width="14.85"/>
    <col collapsed="false" customWidth="false" hidden="false" outlineLevel="0" max="257" min="11" style="115" width="9.14"/>
  </cols>
  <sheetData>
    <row r="1" customFormat="false" ht="44.25" hidden="false" customHeight="true" outlineLevel="0" collapsed="false">
      <c r="A1" s="116" t="s">
        <v>77</v>
      </c>
      <c r="B1" s="116"/>
      <c r="C1" s="116"/>
      <c r="D1" s="116"/>
      <c r="E1" s="116"/>
      <c r="F1" s="116"/>
      <c r="G1" s="116"/>
      <c r="H1" s="116"/>
      <c r="I1" s="116"/>
      <c r="J1" s="116"/>
    </row>
    <row r="2" customFormat="false" ht="15.75" hidden="false" customHeight="false" outlineLevel="0" collapsed="false">
      <c r="A2" s="117"/>
      <c r="B2" s="118" t="n">
        <v>2018</v>
      </c>
      <c r="C2" s="117"/>
      <c r="D2" s="117"/>
      <c r="E2" s="117"/>
      <c r="F2" s="117"/>
      <c r="G2" s="117"/>
    </row>
    <row r="3" customFormat="false" ht="12.75" hidden="false" customHeight="false" outlineLevel="0" collapsed="false">
      <c r="A3" s="117"/>
      <c r="B3" s="117"/>
      <c r="C3" s="117"/>
      <c r="D3" s="117"/>
      <c r="E3" s="117"/>
      <c r="F3" s="117"/>
      <c r="G3" s="117"/>
    </row>
    <row r="4" customFormat="false" ht="12.75" hidden="false" customHeight="true" outlineLevel="0" collapsed="false">
      <c r="A4" s="119" t="s">
        <v>78</v>
      </c>
      <c r="B4" s="120" t="s">
        <v>79</v>
      </c>
      <c r="C4" s="121" t="s">
        <v>80</v>
      </c>
      <c r="D4" s="121" t="s">
        <v>81</v>
      </c>
      <c r="E4" s="121"/>
      <c r="F4" s="121" t="s">
        <v>82</v>
      </c>
      <c r="G4" s="121" t="s">
        <v>83</v>
      </c>
      <c r="H4" s="122" t="s">
        <v>84</v>
      </c>
      <c r="I4" s="122" t="s">
        <v>85</v>
      </c>
      <c r="J4" s="122" t="s">
        <v>86</v>
      </c>
    </row>
    <row r="5" customFormat="false" ht="23.25" hidden="false" customHeight="true" outlineLevel="0" collapsed="false">
      <c r="A5" s="119"/>
      <c r="B5" s="120"/>
      <c r="C5" s="121"/>
      <c r="D5" s="121" t="s">
        <v>87</v>
      </c>
      <c r="E5" s="121" t="s">
        <v>88</v>
      </c>
      <c r="F5" s="121"/>
      <c r="G5" s="121"/>
      <c r="H5" s="122"/>
      <c r="I5" s="122"/>
      <c r="J5" s="122"/>
    </row>
    <row r="6" s="123" customFormat="true" ht="39" hidden="false" customHeight="true" outlineLevel="0" collapsed="false">
      <c r="A6" s="119"/>
      <c r="B6" s="120"/>
      <c r="C6" s="121"/>
      <c r="D6" s="121"/>
      <c r="E6" s="121"/>
      <c r="F6" s="121"/>
      <c r="G6" s="121"/>
      <c r="H6" s="122"/>
      <c r="I6" s="122"/>
      <c r="J6" s="122"/>
    </row>
    <row r="7" s="123" customFormat="true" ht="12.75" hidden="false" customHeight="false" outlineLevel="0" collapsed="false">
      <c r="A7" s="124"/>
      <c r="C7" s="125" t="n">
        <v>1</v>
      </c>
      <c r="D7" s="125" t="s">
        <v>89</v>
      </c>
      <c r="E7" s="125" t="s">
        <v>90</v>
      </c>
      <c r="F7" s="121" t="n">
        <v>2</v>
      </c>
      <c r="G7" s="121" t="s">
        <v>91</v>
      </c>
      <c r="H7" s="119" t="n">
        <v>4</v>
      </c>
      <c r="I7" s="119" t="n">
        <v>5</v>
      </c>
      <c r="J7" s="119" t="s">
        <v>92</v>
      </c>
    </row>
    <row r="8" customFormat="false" ht="12.75" hidden="false" customHeight="false" outlineLevel="0" collapsed="false">
      <c r="A8" s="126" t="n">
        <f aca="false">[1]Данные!A5</f>
        <v>1</v>
      </c>
      <c r="B8" s="127" t="str">
        <f aca="false">'РАСЧЕТ ИНП'!B10</f>
        <v>Зареченское</v>
      </c>
      <c r="C8" s="128" t="n">
        <f aca="false">D8+E8</f>
        <v>1168</v>
      </c>
      <c r="D8" s="129" t="n">
        <v>1134</v>
      </c>
      <c r="E8" s="129" t="n">
        <v>34</v>
      </c>
      <c r="F8" s="129" t="n">
        <v>523</v>
      </c>
      <c r="G8" s="128" t="n">
        <f aca="false">C8+F8</f>
        <v>1691</v>
      </c>
      <c r="H8" s="130" t="n">
        <v>1421.6</v>
      </c>
      <c r="I8" s="131" t="n">
        <v>7</v>
      </c>
      <c r="J8" s="132" t="n">
        <f aca="false">G8-H8-I8</f>
        <v>262</v>
      </c>
    </row>
    <row r="9" customFormat="false" ht="12.75" hidden="false" customHeight="false" outlineLevel="0" collapsed="false">
      <c r="A9" s="126" t="n">
        <f aca="false">[1]Данные!A6</f>
        <v>2</v>
      </c>
      <c r="B9" s="127" t="str">
        <f aca="false">'РАСЧЕТ ИНП'!B11</f>
        <v>Тупикское</v>
      </c>
      <c r="C9" s="128" t="n">
        <f aca="false">D9+E9</f>
        <v>1224</v>
      </c>
      <c r="D9" s="129" t="n">
        <v>1087</v>
      </c>
      <c r="E9" s="129" t="n">
        <v>137</v>
      </c>
      <c r="F9" s="129" t="n">
        <v>609</v>
      </c>
      <c r="G9" s="128" t="n">
        <f aca="false">C9+F9</f>
        <v>1833</v>
      </c>
      <c r="H9" s="130" t="n">
        <v>1359.7</v>
      </c>
      <c r="I9" s="131" t="n">
        <v>8</v>
      </c>
      <c r="J9" s="132" t="n">
        <f aca="false">G9-H9-I9</f>
        <v>465</v>
      </c>
    </row>
    <row r="10" customFormat="false" ht="12.75" hidden="false" customHeight="false" outlineLevel="0" collapsed="false">
      <c r="A10" s="126"/>
      <c r="B10" s="133" t="s">
        <v>93</v>
      </c>
      <c r="C10" s="128" t="n">
        <f aca="false">SUM(C8:C9)</f>
        <v>2392</v>
      </c>
      <c r="D10" s="128" t="n">
        <f aca="false">SUM(D8:D9)</f>
        <v>2221</v>
      </c>
      <c r="E10" s="128" t="n">
        <f aca="false">SUM(E8:E9)</f>
        <v>171</v>
      </c>
      <c r="F10" s="128" t="n">
        <f aca="false">SUM(F8:F9)</f>
        <v>1132</v>
      </c>
      <c r="G10" s="128" t="n">
        <f aca="false">SUM(G8:G9)</f>
        <v>3524</v>
      </c>
      <c r="H10" s="128" t="n">
        <f aca="false">SUM(H8:H9)</f>
        <v>2781</v>
      </c>
      <c r="I10" s="128" t="n">
        <f aca="false">SUM(I8:I9)</f>
        <v>15</v>
      </c>
      <c r="J10" s="128" t="n">
        <f aca="false">SUM(J8:J9)</f>
        <v>727</v>
      </c>
    </row>
    <row r="13" customFormat="false" ht="15.75" hidden="false" customHeight="true" outlineLevel="0" collapsed="false">
      <c r="A13" s="134"/>
      <c r="B13" s="134"/>
      <c r="C13" s="134"/>
      <c r="D13" s="134"/>
      <c r="E13" s="134"/>
      <c r="F13" s="134"/>
      <c r="G13" s="134"/>
      <c r="H13" s="134"/>
      <c r="I13" s="134"/>
      <c r="J13" s="134"/>
    </row>
    <row r="14" customFormat="false" ht="15.75" hidden="false" customHeight="false" outlineLevel="0" collapsed="false">
      <c r="A14" s="117"/>
      <c r="B14" s="118" t="n">
        <v>2019</v>
      </c>
      <c r="C14" s="117"/>
      <c r="D14" s="117"/>
      <c r="E14" s="117"/>
      <c r="F14" s="117"/>
      <c r="G14" s="117"/>
    </row>
    <row r="15" customFormat="false" ht="12.75" hidden="false" customHeight="false" outlineLevel="0" collapsed="false">
      <c r="A15" s="117"/>
      <c r="B15" s="117"/>
      <c r="C15" s="117"/>
      <c r="D15" s="117"/>
      <c r="E15" s="117"/>
      <c r="F15" s="117"/>
      <c r="G15" s="117"/>
    </row>
    <row r="16" customFormat="false" ht="12.75" hidden="false" customHeight="true" outlineLevel="0" collapsed="false">
      <c r="A16" s="119" t="s">
        <v>78</v>
      </c>
      <c r="B16" s="120" t="s">
        <v>79</v>
      </c>
      <c r="C16" s="121" t="s">
        <v>94</v>
      </c>
      <c r="D16" s="121" t="s">
        <v>81</v>
      </c>
      <c r="E16" s="121"/>
      <c r="F16" s="121" t="s">
        <v>95</v>
      </c>
      <c r="G16" s="121" t="s">
        <v>96</v>
      </c>
      <c r="H16" s="122" t="s">
        <v>97</v>
      </c>
      <c r="I16" s="122" t="s">
        <v>98</v>
      </c>
      <c r="J16" s="122" t="s">
        <v>86</v>
      </c>
    </row>
    <row r="17" customFormat="false" ht="12.75" hidden="false" customHeight="true" outlineLevel="0" collapsed="false">
      <c r="A17" s="119"/>
      <c r="B17" s="120"/>
      <c r="C17" s="121"/>
      <c r="D17" s="121" t="s">
        <v>99</v>
      </c>
      <c r="E17" s="121" t="s">
        <v>88</v>
      </c>
      <c r="F17" s="121"/>
      <c r="G17" s="121"/>
      <c r="H17" s="122"/>
      <c r="I17" s="122"/>
      <c r="J17" s="122"/>
    </row>
    <row r="18" customFormat="false" ht="21.75" hidden="false" customHeight="true" outlineLevel="0" collapsed="false">
      <c r="A18" s="119"/>
      <c r="B18" s="120"/>
      <c r="C18" s="121"/>
      <c r="D18" s="121"/>
      <c r="E18" s="121"/>
      <c r="F18" s="121"/>
      <c r="G18" s="121"/>
      <c r="H18" s="122"/>
      <c r="I18" s="122"/>
      <c r="J18" s="122"/>
    </row>
    <row r="19" customFormat="false" ht="12.75" hidden="false" customHeight="false" outlineLevel="0" collapsed="false">
      <c r="A19" s="135"/>
      <c r="B19" s="123"/>
      <c r="C19" s="125" t="n">
        <v>1</v>
      </c>
      <c r="D19" s="125" t="s">
        <v>89</v>
      </c>
      <c r="E19" s="125" t="s">
        <v>90</v>
      </c>
      <c r="F19" s="121" t="n">
        <v>2</v>
      </c>
      <c r="G19" s="121" t="s">
        <v>91</v>
      </c>
      <c r="H19" s="119" t="n">
        <v>4</v>
      </c>
      <c r="I19" s="119" t="n">
        <v>5</v>
      </c>
      <c r="J19" s="119" t="s">
        <v>92</v>
      </c>
    </row>
    <row r="20" customFormat="false" ht="12.75" hidden="false" customHeight="false" outlineLevel="0" collapsed="false">
      <c r="A20" s="126" t="n">
        <v>1</v>
      </c>
      <c r="B20" s="127" t="str">
        <f aca="false">B8</f>
        <v>Зареченское</v>
      </c>
      <c r="C20" s="128" t="n">
        <f aca="false">D20+E20</f>
        <v>1402</v>
      </c>
      <c r="D20" s="129" t="n">
        <v>1368</v>
      </c>
      <c r="E20" s="129" t="n">
        <v>34</v>
      </c>
      <c r="F20" s="129" t="n">
        <v>360</v>
      </c>
      <c r="G20" s="128" t="n">
        <f aca="false">C20+F20</f>
        <v>1762</v>
      </c>
      <c r="H20" s="130" t="n">
        <v>1557</v>
      </c>
      <c r="I20" s="131" t="n">
        <v>7</v>
      </c>
      <c r="J20" s="132" t="n">
        <f aca="false">G20-H20-I20</f>
        <v>198</v>
      </c>
    </row>
    <row r="21" customFormat="false" ht="12.75" hidden="false" customHeight="false" outlineLevel="0" collapsed="false">
      <c r="A21" s="126" t="n">
        <v>2</v>
      </c>
      <c r="B21" s="127" t="str">
        <f aca="false">B9</f>
        <v>Тупикское</v>
      </c>
      <c r="C21" s="128" t="n">
        <f aca="false">D21+E21</f>
        <v>2063</v>
      </c>
      <c r="D21" s="129" t="n">
        <v>1924</v>
      </c>
      <c r="E21" s="129" t="n">
        <v>139</v>
      </c>
      <c r="F21" s="129" t="n">
        <v>649</v>
      </c>
      <c r="G21" s="128" t="n">
        <f aca="false">C21+F21</f>
        <v>2712</v>
      </c>
      <c r="H21" s="130" t="n">
        <v>1591.4</v>
      </c>
      <c r="I21" s="131" t="n">
        <v>7</v>
      </c>
      <c r="J21" s="132" t="n">
        <f aca="false">G21-H21-I21</f>
        <v>1114</v>
      </c>
    </row>
    <row r="22" customFormat="false" ht="12.75" hidden="false" customHeight="false" outlineLevel="0" collapsed="false">
      <c r="A22" s="136"/>
      <c r="B22" s="133" t="s">
        <v>93</v>
      </c>
      <c r="C22" s="128" t="n">
        <f aca="false">SUM(C20:C21)</f>
        <v>3465</v>
      </c>
      <c r="D22" s="128" t="n">
        <f aca="false">SUM(D20:D21)</f>
        <v>3292</v>
      </c>
      <c r="E22" s="128" t="n">
        <f aca="false">SUM(E20:E21)</f>
        <v>173</v>
      </c>
      <c r="F22" s="128" t="n">
        <f aca="false">SUM(F20:F21)</f>
        <v>1009</v>
      </c>
      <c r="G22" s="128" t="n">
        <f aca="false">SUM(G20:G21)</f>
        <v>4474</v>
      </c>
      <c r="H22" s="128" t="n">
        <f aca="false">SUM(H20:H21)</f>
        <v>3148</v>
      </c>
      <c r="I22" s="128" t="n">
        <f aca="false">SUM(I20:I21)</f>
        <v>14</v>
      </c>
      <c r="J22" s="128" t="n">
        <f aca="false">SUM(J20:J21)</f>
        <v>1312</v>
      </c>
    </row>
    <row r="24" customFormat="false" ht="20.25" hidden="false" customHeight="false" outlineLevel="0" collapsed="false">
      <c r="B24" s="53" t="s">
        <v>23</v>
      </c>
    </row>
  </sheetData>
  <mergeCells count="24">
    <mergeCell ref="A1:J1"/>
    <mergeCell ref="A4:A6"/>
    <mergeCell ref="B4:B6"/>
    <mergeCell ref="C4:C6"/>
    <mergeCell ref="D4:E4"/>
    <mergeCell ref="F4:F6"/>
    <mergeCell ref="G4:G6"/>
    <mergeCell ref="H4:H6"/>
    <mergeCell ref="I4:I6"/>
    <mergeCell ref="J4:J6"/>
    <mergeCell ref="D5:D6"/>
    <mergeCell ref="E5:E6"/>
    <mergeCell ref="A13:J13"/>
    <mergeCell ref="A16:A18"/>
    <mergeCell ref="B16:B18"/>
    <mergeCell ref="C16:C18"/>
    <mergeCell ref="D16:E16"/>
    <mergeCell ref="F16:F18"/>
    <mergeCell ref="G16:G18"/>
    <mergeCell ref="H16:H18"/>
    <mergeCell ref="I16:I18"/>
    <mergeCell ref="J16:J18"/>
    <mergeCell ref="D17:D18"/>
    <mergeCell ref="E17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23:16:42Z</dcterms:created>
  <dc:creator>new</dc:creator>
  <dc:description/>
  <dc:language>en-US</dc:language>
  <cp:lastModifiedBy>LGNVR</cp:lastModifiedBy>
  <cp:lastPrinted>2018-10-24T05:51:48Z</cp:lastPrinted>
  <dcterms:modified xsi:type="dcterms:W3CDTF">2020-01-31T01:20:57Z</dcterms:modified>
  <cp:revision>0</cp:revision>
  <dc:subject/>
  <dc:title/>
</cp:coreProperties>
</file>